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2</t>
  </si>
  <si>
    <t xml:space="preserve">DIRECCION DE PENSIONES CIVILES DEL ESTADO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1019090922.99</v>
      </c>
      <c r="F10" s="26" t="n">
        <f aca="false">SUM(F11:F17)</f>
        <v>970496841.29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1018016236.32</v>
      </c>
      <c r="F12" s="30" t="n">
        <v>970122251.3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68.37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1074686.67</v>
      </c>
      <c r="F17" s="30" t="n">
        <v>374521.62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0</v>
      </c>
      <c r="F19" s="26" t="n">
        <f aca="false">SUM(F20:F21)</f>
        <v>0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0</v>
      </c>
      <c r="F21" s="30" t="n">
        <v>0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978535898.1</v>
      </c>
      <c r="F23" s="26" t="n">
        <f aca="false">SUM(F24:F28)</f>
        <v>771456848.94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870347019.05</v>
      </c>
      <c r="F24" s="30" t="n">
        <v>678756698.38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-84019.31</v>
      </c>
      <c r="F25" s="30" t="n">
        <v>-15474.13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108272898.36</v>
      </c>
      <c r="F28" s="30" t="n">
        <v>92715624.69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1997626821.09</v>
      </c>
      <c r="F30" s="26" t="n">
        <f aca="false">F10+F19+F23</f>
        <v>1741953690.23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98231081.89</v>
      </c>
      <c r="F33" s="26" t="n">
        <f aca="false">SUM(F34:F36)</f>
        <v>91617443.77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88043901.44</v>
      </c>
      <c r="F34" s="30" t="n">
        <v>82969020.4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2733414.6</v>
      </c>
      <c r="F35" s="30" t="n">
        <v>1719552.18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7453765.85</v>
      </c>
      <c r="F36" s="30" t="n">
        <v>6928871.19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1704685484.37</v>
      </c>
      <c r="F38" s="26" t="n">
        <f aca="false">SUM(F39:F47)</f>
        <v>1493335274.5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2142499.67</v>
      </c>
      <c r="F41" s="30" t="n">
        <v>1713205.3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321721.16</v>
      </c>
      <c r="F42" s="30" t="n">
        <v>205033.16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1683078009.91</v>
      </c>
      <c r="F43" s="30" t="n">
        <v>1475733414.63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19143253.63</v>
      </c>
      <c r="F45" s="30" t="n">
        <v>15683621.46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1362720.77</v>
      </c>
      <c r="F61" s="42" t="n">
        <f aca="false">SUM(F62:F67)</f>
        <v>1427662.63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1362720.77</v>
      </c>
      <c r="F62" s="30" t="n">
        <v>1427662.63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1804279287.03</v>
      </c>
      <c r="F72" s="42" t="n">
        <f aca="false">F33+F38+F49+F54+F61+F69</f>
        <v>1586380380.95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193347534.06</v>
      </c>
      <c r="F74" s="42" t="n">
        <f aca="false">F30-F72</f>
        <v>155573309.28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5"/>
    </row>
    <row r="82" customFormat="false" ht="30" hidden="false" customHeight="true" outlineLevel="0" collapsed="false">
      <c r="C82" s="56"/>
      <c r="D82" s="2"/>
      <c r="E82" s="57"/>
      <c r="F82" s="57"/>
    </row>
    <row r="83" s="59" customFormat="true" ht="15" hidden="false" customHeight="true" outlineLevel="0" collapsed="false">
      <c r="A83" s="58"/>
      <c r="C83" s="60" t="s">
        <v>62</v>
      </c>
      <c r="D83" s="61"/>
      <c r="E83" s="62" t="s">
        <v>63</v>
      </c>
      <c r="F83" s="62"/>
      <c r="G83" s="62"/>
      <c r="H83" s="61"/>
    </row>
    <row r="84" s="64" customFormat="true" ht="21.95" hidden="false" customHeight="true" outlineLevel="0" collapsed="false">
      <c r="A84" s="63"/>
      <c r="C84" s="55" t="s">
        <v>64</v>
      </c>
      <c r="D84" s="65"/>
      <c r="E84" s="55" t="s">
        <v>65</v>
      </c>
      <c r="F84" s="55"/>
      <c r="G84" s="55"/>
      <c r="H84" s="65"/>
    </row>
    <row r="85" s="64" customFormat="true" ht="21.95" hidden="false" customHeight="true" outlineLevel="0" collapsed="false">
      <c r="A85" s="63"/>
      <c r="C85" s="55"/>
      <c r="D85" s="65"/>
      <c r="E85" s="55"/>
      <c r="F85" s="66"/>
      <c r="G85" s="66"/>
      <c r="H85" s="65"/>
    </row>
    <row r="86" s="64" customFormat="true" ht="15" hidden="false" customHeight="true" outlineLevel="0" collapsed="false">
      <c r="A86" s="63"/>
      <c r="C86" s="55"/>
      <c r="D86" s="65"/>
      <c r="E86" s="60" t="s">
        <v>66</v>
      </c>
      <c r="F86" s="60"/>
      <c r="G86" s="60"/>
      <c r="H86" s="65"/>
    </row>
    <row r="87" s="64" customFormat="true" ht="21.95" hidden="false" customHeight="true" outlineLevel="0" collapsed="false">
      <c r="A87" s="63"/>
      <c r="C87" s="55"/>
      <c r="D87" s="65"/>
      <c r="E87" s="55" t="s">
        <v>67</v>
      </c>
      <c r="F87" s="55"/>
      <c r="G87" s="55"/>
      <c r="H87" s="65"/>
    </row>
    <row r="88" customFormat="false" ht="15" hidden="true" customHeight="true" outlineLevel="0" collapsed="false">
      <c r="C88" s="67"/>
      <c r="E88" s="56"/>
      <c r="F88" s="56"/>
    </row>
    <row r="89" customFormat="false" ht="24" hidden="true" customHeight="true" outlineLevel="0" collapsed="false">
      <c r="C89" s="66"/>
      <c r="E89" s="56"/>
      <c r="F89" s="56"/>
    </row>
    <row r="90" customFormat="false" ht="29.25" hidden="true" customHeight="true" outlineLevel="0" collapsed="false">
      <c r="C90" s="67"/>
      <c r="E90" s="57"/>
      <c r="F90" s="57"/>
    </row>
    <row r="91" customFormat="false" ht="15" hidden="true" customHeight="true" outlineLevel="0" collapsed="false">
      <c r="C91" s="67"/>
      <c r="E91" s="56"/>
      <c r="F91" s="56"/>
    </row>
    <row r="92" customFormat="false" ht="24" hidden="true" customHeight="true" outlineLevel="0" collapsed="false">
      <c r="C92" s="67"/>
      <c r="E92" s="56"/>
      <c r="F92" s="56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onica Leon</cp:lastModifiedBy>
  <cp:lastPrinted>2022-07-26T18:47:03Z</cp:lastPrinted>
  <dcterms:modified xsi:type="dcterms:W3CDTF">2023-01-25T05:45:43Z</dcterms:modified>
  <cp:revision>0</cp:revision>
  <dc:subject/>
  <dc:title/>
</cp:coreProperties>
</file>